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ГИ БЕРГГОЛЬЦ УЛ. д.2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84081.7208</v>
      </c>
      <c r="D19" s="19" t="n">
        <v>800610.03</v>
      </c>
      <c r="E19" s="19" t="n">
        <v>768296.53</v>
      </c>
      <c r="F19" s="20" t="n">
        <v>98306.85</v>
      </c>
      <c r="G19" s="21" t="n">
        <f aca="false">D19+D20-C19-F19-F20</f>
        <v>-281778.54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4234.56</v>
      </c>
      <c r="D21" s="20" t="n">
        <v>282844.46</v>
      </c>
      <c r="E21" s="20" t="n">
        <v>271246.72</v>
      </c>
      <c r="F21" s="20" t="n">
        <v>34911.88</v>
      </c>
      <c r="G21" s="21" t="n">
        <f aca="false">D21+D22+D23-C21-F21-F22-F23</f>
        <v>-21368.2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2765.27</v>
      </c>
      <c r="E22" s="20" t="n">
        <v>365698.4</v>
      </c>
      <c r="F22" s="20" t="n">
        <v>47831.4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78316.2808</v>
      </c>
      <c r="D24" s="24" t="n">
        <f aca="false">SUM(D19:D23)</f>
        <v>1456219.76</v>
      </c>
      <c r="E24" s="24" t="n">
        <f aca="false">SUM(E19:E23)</f>
        <v>1405241.65</v>
      </c>
      <c r="F24" s="24" t="n">
        <f aca="false">SUM(F19:F23)</f>
        <v>181050.22</v>
      </c>
      <c r="G24" s="24" t="n">
        <f aca="false">SUM(G19:G23)</f>
        <v>-303146.74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8286.33</v>
      </c>
      <c r="D30" s="20" t="n">
        <v>46911.99</v>
      </c>
      <c r="E30" s="20" t="n">
        <v>4941.01</v>
      </c>
      <c r="F30" s="20" t="n">
        <v>48286.33</v>
      </c>
      <c r="G30" s="20" t="n">
        <f aca="false">C30-E30-F30</f>
        <v>-4941.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1573.94</v>
      </c>
      <c r="D31" s="20" t="n">
        <v>226981.54</v>
      </c>
      <c r="E31" s="20" t="n">
        <v>26007.67</v>
      </c>
      <c r="F31" s="20" t="n">
        <v>231573.94</v>
      </c>
      <c r="G31" s="20" t="n">
        <f aca="false">C31-E31-F31</f>
        <v>-26007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06827.95</v>
      </c>
      <c r="D32" s="20" t="n">
        <v>200954.75</v>
      </c>
      <c r="E32" s="20" t="n">
        <v>21968.68</v>
      </c>
      <c r="F32" s="20" t="n">
        <v>204878.829039504</v>
      </c>
      <c r="G32" s="20" t="n">
        <f aca="false">C32-E32-F32</f>
        <v>-20019.55903950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2787.72</v>
      </c>
      <c r="D33" s="20" t="n">
        <v>51296.5</v>
      </c>
      <c r="E33" s="20" t="n">
        <v>5610.46</v>
      </c>
      <c r="F33" s="20" t="n">
        <v>52787.72</v>
      </c>
      <c r="G33" s="20" t="n">
        <f aca="false">C33-E33-F33</f>
        <v>-5610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915.71</v>
      </c>
      <c r="D36" s="20" t="n">
        <v>22219.25</v>
      </c>
      <c r="E36" s="20" t="n">
        <v>2329.58</v>
      </c>
      <c r="F36" s="20" t="n">
        <v>22915.71</v>
      </c>
      <c r="G36" s="20" t="n">
        <f aca="false">C36-E36-F36</f>
        <v>-2329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183.56</v>
      </c>
      <c r="D37" s="20" t="n">
        <v>7951.62</v>
      </c>
      <c r="E37" s="20" t="n">
        <v>784.38</v>
      </c>
      <c r="F37" s="20" t="n">
        <v>8183.56</v>
      </c>
      <c r="G37" s="20" t="n">
        <f aca="false">C37-E37-F37</f>
        <v>-784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714.7</v>
      </c>
      <c r="D38" s="20" t="n">
        <v>28986.93</v>
      </c>
      <c r="E38" s="20" t="n">
        <v>6195.76</v>
      </c>
      <c r="F38" s="20" t="n">
        <v>29714.7</v>
      </c>
      <c r="G38" s="20" t="n">
        <f aca="false">C38-E38-F38</f>
        <v>-6195.7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0810.4</v>
      </c>
      <c r="D40" s="20" t="n">
        <v>105833.3</v>
      </c>
      <c r="E40" s="20" t="n">
        <v>9987.28</v>
      </c>
      <c r="F40" s="20" t="n">
        <v>110810.4</v>
      </c>
      <c r="G40" s="20" t="n">
        <f aca="false">C40-E40-F40</f>
        <v>-9987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134.04</v>
      </c>
      <c r="D41" s="20" t="n">
        <v>43132.15</v>
      </c>
      <c r="E41" s="20" t="n">
        <v>4142.88</v>
      </c>
      <c r="F41" s="20" t="n">
        <v>45134.04</v>
      </c>
      <c r="G41" s="20" t="n">
        <f aca="false">C41-E41-F41</f>
        <v>-4142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56234.35</v>
      </c>
      <c r="D45" s="29" t="n">
        <f aca="false">SUM(D30:D44)</f>
        <v>734268.03</v>
      </c>
      <c r="E45" s="29" t="n">
        <f aca="false">SUM(E30:E44)</f>
        <v>81967.7</v>
      </c>
      <c r="F45" s="29" t="n">
        <f aca="false">SUM(F30:F44)</f>
        <v>754285.229039504</v>
      </c>
      <c r="G45" s="29" t="n">
        <f aca="false">SUM(G30:G44)</f>
        <v>-80018.57903950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71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593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089.878900745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936.271616379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743.18098472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5183.874032558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1903.62350510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4878.82903950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3017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12454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39509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2944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2Z</dcterms:created>
  <dc:creator>1</dc:creator>
  <dc:description/>
  <dc:language>en-US</dc:language>
  <cp:lastModifiedBy>1</cp:lastModifiedBy>
  <dcterms:modified xsi:type="dcterms:W3CDTF">2014-03-14T06:47:52Z</dcterms:modified>
  <cp:revision>0</cp:revision>
  <dc:subject/>
  <dc:title/>
</cp:coreProperties>
</file>